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報告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消 防 隊 等 活 動 報 告</t>
  </si>
  <si>
    <t xml:space="preserve">報告者</t>
  </si>
  <si>
    <t xml:space="preserve">№</t>
  </si>
  <si>
    <t xml:space="preserve">活動区分</t>
  </si>
  <si>
    <t xml:space="preserve">使用車両</t>
  </si>
  <si>
    <t xml:space="preserve">※応援出動若しくは活動状況により必要であれば、下記日時欄へ記載のこと。</t>
  </si>
  <si>
    <t xml:space="preserve">出動日時</t>
  </si>
  <si>
    <t xml:space="preserve">現場到着日時</t>
  </si>
  <si>
    <t xml:space="preserve">中継開始日時</t>
  </si>
  <si>
    <t xml:space="preserve">放水開始日時</t>
  </si>
  <si>
    <t xml:space="preserve">引揚日時</t>
  </si>
  <si>
    <t xml:space="preserve">帰署日時</t>
  </si>
  <si>
    <t xml:space="preserve">救助開始日時</t>
  </si>
  <si>
    <t xml:space="preserve">救助終了日時</t>
  </si>
  <si>
    <t xml:space="preserve">覚知内容及び出動状況</t>
  </si>
  <si>
    <t xml:space="preserve">到着時の現場状況</t>
  </si>
  <si>
    <t xml:space="preserve">活動状況</t>
  </si>
  <si>
    <t xml:space="preserve">使用資機材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h:mm:ss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R1" s="3"/>
      <c r="S1" s="4" t="s">
        <v>1</v>
      </c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H1" s="7" t="s">
        <v>2</v>
      </c>
      <c r="AI1" s="8"/>
      <c r="AJ1" s="8"/>
      <c r="AK1" s="8"/>
      <c r="AL1" s="8"/>
      <c r="AM1" s="8"/>
    </row>
    <row r="2" customFormat="false" ht="5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4</v>
      </c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4" hidden="false" customHeight="true" outlineLevel="0" collapsed="false">
      <c r="A5" s="11" t="s">
        <v>6</v>
      </c>
      <c r="B5" s="11"/>
      <c r="C5" s="11"/>
      <c r="D5" s="11"/>
      <c r="E5" s="11"/>
      <c r="F5" s="11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3" t="s">
        <v>7</v>
      </c>
      <c r="V5" s="13"/>
      <c r="W5" s="13"/>
      <c r="X5" s="13"/>
      <c r="Y5" s="13"/>
      <c r="Z5" s="13"/>
      <c r="AA5" s="16"/>
      <c r="AB5" s="16"/>
      <c r="AC5" s="16"/>
      <c r="AD5" s="16"/>
      <c r="AE5" s="16"/>
      <c r="AF5" s="16"/>
      <c r="AG5" s="16"/>
      <c r="AH5" s="16"/>
      <c r="AI5" s="16"/>
      <c r="AJ5" s="15"/>
      <c r="AK5" s="15"/>
      <c r="AL5" s="15"/>
      <c r="AM5" s="15"/>
      <c r="AN5" s="15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5"/>
      <c r="Q6" s="15"/>
      <c r="R6" s="15"/>
      <c r="S6" s="15"/>
      <c r="T6" s="15"/>
      <c r="U6" s="13" t="s">
        <v>9</v>
      </c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5"/>
      <c r="AK6" s="15"/>
      <c r="AL6" s="15"/>
      <c r="AM6" s="15"/>
      <c r="AN6" s="15"/>
    </row>
    <row r="7" customFormat="false" ht="24" hidden="false" customHeight="true" outlineLevel="0" collapsed="false">
      <c r="A7" s="11" t="s">
        <v>10</v>
      </c>
      <c r="B7" s="11"/>
      <c r="C7" s="11"/>
      <c r="D7" s="11"/>
      <c r="E7" s="11"/>
      <c r="F7" s="11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1" t="s">
        <v>11</v>
      </c>
      <c r="V7" s="11"/>
      <c r="W7" s="11"/>
      <c r="X7" s="11"/>
      <c r="Y7" s="11"/>
      <c r="Z7" s="11"/>
      <c r="AA7" s="16"/>
      <c r="AB7" s="16"/>
      <c r="AC7" s="16"/>
      <c r="AD7" s="16"/>
      <c r="AE7" s="16"/>
      <c r="AF7" s="16"/>
      <c r="AG7" s="16"/>
      <c r="AH7" s="16"/>
      <c r="AI7" s="16"/>
      <c r="AJ7" s="15"/>
      <c r="AK7" s="15"/>
      <c r="AL7" s="15"/>
      <c r="AM7" s="15"/>
      <c r="AN7" s="15"/>
    </row>
    <row r="8" customFormat="false" ht="24" hidden="false" customHeight="true" outlineLevel="0" collapsed="false">
      <c r="A8" s="13" t="s">
        <v>12</v>
      </c>
      <c r="B8" s="13"/>
      <c r="C8" s="13"/>
      <c r="D8" s="13"/>
      <c r="E8" s="13"/>
      <c r="F8" s="13"/>
      <c r="G8" s="16"/>
      <c r="H8" s="16"/>
      <c r="I8" s="16"/>
      <c r="J8" s="16"/>
      <c r="K8" s="16"/>
      <c r="L8" s="16"/>
      <c r="M8" s="16"/>
      <c r="N8" s="16"/>
      <c r="O8" s="16"/>
      <c r="P8" s="15"/>
      <c r="Q8" s="15"/>
      <c r="R8" s="15"/>
      <c r="S8" s="15"/>
      <c r="T8" s="15"/>
      <c r="U8" s="13" t="s">
        <v>13</v>
      </c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5"/>
      <c r="AK8" s="15"/>
      <c r="AL8" s="15"/>
      <c r="AM8" s="15"/>
      <c r="AN8" s="15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8.7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18.7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22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9" customFormat="true" ht="18.7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s="19" customFormat="true" ht="23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9" customFormat="true" ht="23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19" customFormat="true" ht="23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19" customFormat="true" ht="23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19" customFormat="true" ht="23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19" customFormat="true" ht="23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19" customFormat="true" ht="23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s="19" customFormat="true" ht="23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19" customFormat="true" ht="23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s="19" customFormat="true" ht="23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s="19" customFormat="true" ht="23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s="19" customFormat="true" ht="23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19" customFormat="true" ht="23.1" hidden="false" customHeight="true" outlineLevel="0" collapsed="false">
      <c r="A33" s="20" t="s">
        <v>17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s="19" customFormat="true" ht="23.1" hidden="false" customHeight="tru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s="19" customFormat="true" ht="23.1" hidden="false" customHeight="tru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24" hidden="false" customHeight="true" outlineLevel="0" collapsed="false">
      <c r="A36" s="22" t="s">
        <v>18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24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</sheetData>
  <mergeCells count="43">
    <mergeCell ref="A1:O1"/>
    <mergeCell ref="S1:U1"/>
    <mergeCell ref="W1:AF1"/>
    <mergeCell ref="AI1:AM1"/>
    <mergeCell ref="A3:F3"/>
    <mergeCell ref="G3:T3"/>
    <mergeCell ref="U3:Z3"/>
    <mergeCell ref="AA3:AN3"/>
    <mergeCell ref="A4:AN4"/>
    <mergeCell ref="A5:F5"/>
    <mergeCell ref="G5:O5"/>
    <mergeCell ref="P5:T5"/>
    <mergeCell ref="U5:Z5"/>
    <mergeCell ref="AA5:AI5"/>
    <mergeCell ref="AJ5:AN5"/>
    <mergeCell ref="A6:F6"/>
    <mergeCell ref="G6:O6"/>
    <mergeCell ref="P6:T6"/>
    <mergeCell ref="U6:Z6"/>
    <mergeCell ref="AA6:AI6"/>
    <mergeCell ref="AJ6:AN6"/>
    <mergeCell ref="A7:F7"/>
    <mergeCell ref="G7:O7"/>
    <mergeCell ref="P7:T7"/>
    <mergeCell ref="U7:Z7"/>
    <mergeCell ref="AA7:AI7"/>
    <mergeCell ref="AJ7:AN7"/>
    <mergeCell ref="A8:F8"/>
    <mergeCell ref="G8:O8"/>
    <mergeCell ref="P8:T8"/>
    <mergeCell ref="U8:Z8"/>
    <mergeCell ref="AA8:AI8"/>
    <mergeCell ref="AJ8:AN8"/>
    <mergeCell ref="A10:AN10"/>
    <mergeCell ref="A11:AN13"/>
    <mergeCell ref="A14:AN14"/>
    <mergeCell ref="A15:AN19"/>
    <mergeCell ref="A20:AN20"/>
    <mergeCell ref="A21:AN32"/>
    <mergeCell ref="A33:B35"/>
    <mergeCell ref="C33:AN35"/>
    <mergeCell ref="A36:B37"/>
    <mergeCell ref="C36:AN37"/>
  </mergeCells>
  <dataValidations count="2">
    <dataValidation allowBlank="true" errorStyle="stop" operator="between" showDropDown="false" showErrorMessage="true" showInputMessage="false" sqref="AA3:AN3" type="list">
      <formula1>"水槽付ポンプ車2,水槽付ポンプ車4,普通ポンプ車,救助工作車,署指揮車,団指揮車,運搬車"</formula1>
      <formula2>0</formula2>
    </dataValidation>
    <dataValidation allowBlank="true" errorStyle="stop" operator="between" showDropDown="false" showErrorMessage="true" showInputMessage="false" sqref="G3:T3" type="list">
      <formula1>"タンク小隊活動,ポンプ小隊活動,指揮活動,応援活動,救助活動"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0:20:20Z</dcterms:created>
  <dc:creator>味元　博文</dc:creator>
  <dc:description/>
  <dc:language>en-US</dc:language>
  <cp:lastModifiedBy>LGWAN-ND124</cp:lastModifiedBy>
  <cp:lastPrinted>2021-09-09T06:47:28Z</cp:lastPrinted>
  <dcterms:modified xsi:type="dcterms:W3CDTF">2021-09-09T06:47:36Z</dcterms:modified>
  <cp:revision>0</cp:revision>
  <dc:subject/>
  <dc:title/>
</cp:coreProperties>
</file>